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0.101057615</v>
      </c>
      <c r="D8" s="19" t="n">
        <v>1685.945287158</v>
      </c>
      <c r="E8" s="19" t="n">
        <v>1766.437429195</v>
      </c>
      <c r="F8" s="19" t="n">
        <v>1680.017620925</v>
      </c>
      <c r="G8" s="19" t="n">
        <v>1774.741150916</v>
      </c>
      <c r="H8" s="19" t="n">
        <v>1882.73399034</v>
      </c>
      <c r="I8" s="19" t="n">
        <v>1786.7438361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8.22143095</v>
      </c>
      <c r="D9" s="19" t="n">
        <v>1631.311420428</v>
      </c>
      <c r="E9" s="19" t="n">
        <v>1708.747340465</v>
      </c>
      <c r="F9" s="19" t="n">
        <v>1637.750864925</v>
      </c>
      <c r="G9" s="19" t="n">
        <v>1728.855451342</v>
      </c>
      <c r="H9" s="19" t="n">
        <v>1799.38915898</v>
      </c>
      <c r="I9" s="19" t="n">
        <v>1669.9541463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93.249103</v>
      </c>
      <c r="D11" s="19" t="n">
        <v>1474.207686</v>
      </c>
      <c r="E11" s="19" t="n">
        <v>1750.218174</v>
      </c>
      <c r="F11" s="19" t="n">
        <v>1456.763952</v>
      </c>
      <c r="G11" s="19" t="n">
        <v>1679.340759</v>
      </c>
      <c r="H11" s="19" t="n">
        <v>1559.3826</v>
      </c>
      <c r="I11" s="19" t="n">
        <v>1749.43747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19.945245</v>
      </c>
      <c r="D13" s="19" t="n">
        <v>1419.672324</v>
      </c>
      <c r="E13" s="19" t="n">
        <v>1696.824227</v>
      </c>
      <c r="F13" s="19" t="n">
        <v>1410.34624</v>
      </c>
      <c r="G13" s="19" t="n">
        <v>1598.957335</v>
      </c>
      <c r="H13" s="19" t="n">
        <v>1530.606298</v>
      </c>
      <c r="I13" s="19" t="n">
        <v>1717.1686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32918333576108</v>
      </c>
      <c r="D14" s="20" t="n">
        <v>-3.69929980137141</v>
      </c>
      <c r="E14" s="20" t="n">
        <v>-3.05070235203717</v>
      </c>
      <c r="F14" s="20" t="n">
        <v>-3.18635781289568</v>
      </c>
      <c r="G14" s="20" t="n">
        <v>-4.78660590884878</v>
      </c>
      <c r="H14" s="20" t="n">
        <v>-1.84536508230886</v>
      </c>
      <c r="I14" s="20" t="n">
        <v>-1.8445266855725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87.649032</v>
      </c>
      <c r="D15" s="19" t="n">
        <v>1516.271466</v>
      </c>
      <c r="E15" s="19" t="n">
        <v>1810.081389</v>
      </c>
      <c r="F15" s="19" t="n">
        <v>1448.061191</v>
      </c>
      <c r="G15" s="19" t="n">
        <v>1702.223138</v>
      </c>
      <c r="H15" s="19" t="n">
        <v>1627.382543</v>
      </c>
      <c r="I15" s="19" t="n">
        <v>1808.02603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330729305574602</v>
      </c>
      <c r="D16" s="20" t="n">
        <v>2.85331438707476</v>
      </c>
      <c r="E16" s="20" t="n">
        <v>3.42032872754296</v>
      </c>
      <c r="F16" s="20" t="n">
        <v>-0.597403648549371</v>
      </c>
      <c r="G16" s="20" t="n">
        <v>1.36258105315243</v>
      </c>
      <c r="H16" s="20" t="n">
        <v>4.36069653464134</v>
      </c>
      <c r="I16" s="20" t="n">
        <v>3.348994460860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4.337014</v>
      </c>
      <c r="D17" s="19" t="n">
        <v>1360.092279</v>
      </c>
      <c r="E17" s="19" t="n">
        <v>1588.026567</v>
      </c>
      <c r="F17" s="19" t="n">
        <v>1305.689048</v>
      </c>
      <c r="G17" s="19" t="n">
        <v>1522.492462</v>
      </c>
      <c r="H17" s="19" t="n">
        <v>1433.381941</v>
      </c>
      <c r="I17" s="19" t="n">
        <v>1611.1717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5662001345823</v>
      </c>
      <c r="D18" s="20" t="n">
        <v>-7.74079582434086</v>
      </c>
      <c r="E18" s="20" t="n">
        <v>-9.26693651165344</v>
      </c>
      <c r="F18" s="20" t="n">
        <v>-10.3705822616347</v>
      </c>
      <c r="G18" s="20" t="n">
        <v>-9.33987317102925</v>
      </c>
      <c r="H18" s="20" t="n">
        <v>-8.08016320048716</v>
      </c>
      <c r="I18" s="20" t="n">
        <v>-7.9034388077308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94.748258</v>
      </c>
      <c r="D19" s="19" t="n">
        <v>1513.130901</v>
      </c>
      <c r="E19" s="19" t="n">
        <v>1790.083655</v>
      </c>
      <c r="F19" s="19" t="n">
        <v>1456.459221</v>
      </c>
      <c r="G19" s="19" t="n">
        <v>1658.664377</v>
      </c>
      <c r="H19" s="19" t="n">
        <v>1610.072827</v>
      </c>
      <c r="I19" s="19" t="n">
        <v>1799.15364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0885371796355219</v>
      </c>
      <c r="D20" s="20" t="n">
        <v>2.64028029223014</v>
      </c>
      <c r="E20" s="20" t="n">
        <v>2.2777435174776</v>
      </c>
      <c r="F20" s="20" t="n">
        <v>-0.0209183512250959</v>
      </c>
      <c r="G20" s="20" t="n">
        <v>-1.23122016119659</v>
      </c>
      <c r="H20" s="20" t="n">
        <v>3.25066003686331</v>
      </c>
      <c r="I20" s="20" t="n">
        <v>2.841837552020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3.34878546</v>
      </c>
      <c r="D25" s="19" t="n">
        <v>1969.016797209</v>
      </c>
      <c r="E25" s="19" t="n">
        <v>1995.08443853</v>
      </c>
      <c r="F25" s="19" t="n">
        <v>1942.969708575</v>
      </c>
      <c r="G25" s="19" t="n">
        <v>2008.62239239</v>
      </c>
      <c r="H25" s="19" t="n">
        <v>2044.98653975</v>
      </c>
      <c r="I25" s="19" t="n">
        <v>1923.4946678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99.00977954</v>
      </c>
      <c r="D26" s="19" t="n">
        <v>1848.522258705</v>
      </c>
      <c r="E26" s="19" t="n">
        <v>1889.15821754</v>
      </c>
      <c r="F26" s="19" t="n">
        <v>1852.262941725</v>
      </c>
      <c r="G26" s="19" t="n">
        <v>1873.7291662</v>
      </c>
      <c r="H26" s="19" t="n">
        <v>1959.54196893</v>
      </c>
      <c r="I26" s="19" t="n">
        <v>1819.6162744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2.801876</v>
      </c>
      <c r="D28" s="19" t="n">
        <v>1469.63449</v>
      </c>
      <c r="E28" s="19" t="n">
        <v>1538.298468</v>
      </c>
      <c r="F28" s="19" t="n">
        <v>1423.487278</v>
      </c>
      <c r="G28" s="19" t="n">
        <v>1632.865331</v>
      </c>
      <c r="H28" s="19" t="n">
        <v>1610.969333</v>
      </c>
      <c r="I28" s="19" t="n">
        <v>1587.64561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04.330586</v>
      </c>
      <c r="D30" s="19" t="n">
        <v>1409.668072</v>
      </c>
      <c r="E30" s="19" t="n">
        <v>1517.014769</v>
      </c>
      <c r="F30" s="19" t="n">
        <v>1465.157979</v>
      </c>
      <c r="G30" s="19" t="n">
        <v>1566.373809</v>
      </c>
      <c r="H30" s="19" t="n">
        <v>1567.86146</v>
      </c>
      <c r="I30" s="19" t="n">
        <v>1577.6715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33640056505543</v>
      </c>
      <c r="D31" s="20" t="n">
        <v>-4.0803627301915</v>
      </c>
      <c r="E31" s="20" t="n">
        <v>-1.38358708942042</v>
      </c>
      <c r="F31" s="20" t="n">
        <v>2.92736729326779</v>
      </c>
      <c r="G31" s="20" t="n">
        <v>-4.07207629053397</v>
      </c>
      <c r="H31" s="20" t="n">
        <v>-2.67589656220972</v>
      </c>
      <c r="I31" s="20" t="n">
        <v>-0.62823062729161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9.137524</v>
      </c>
      <c r="D32" s="19" t="n">
        <v>1545.407884</v>
      </c>
      <c r="E32" s="19" t="n">
        <v>1654.573614</v>
      </c>
      <c r="F32" s="19" t="n">
        <v>1624.061407</v>
      </c>
      <c r="G32" s="19" t="n">
        <v>1706.90541</v>
      </c>
      <c r="H32" s="19" t="n">
        <v>1683.617042</v>
      </c>
      <c r="I32" s="19" t="n">
        <v>1717.87371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81274876051991</v>
      </c>
      <c r="D33" s="20" t="n">
        <v>5.15593465692276</v>
      </c>
      <c r="E33" s="20" t="n">
        <v>7.55868567893548</v>
      </c>
      <c r="F33" s="20" t="n">
        <v>14.0903352000312</v>
      </c>
      <c r="G33" s="20" t="n">
        <v>4.53436530216833</v>
      </c>
      <c r="H33" s="20" t="n">
        <v>4.5095649874795</v>
      </c>
      <c r="I33" s="20" t="n">
        <v>8.2025925591729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7.004756</v>
      </c>
      <c r="D34" s="19" t="n">
        <v>1347.700095</v>
      </c>
      <c r="E34" s="19" t="n">
        <v>1462.373676</v>
      </c>
      <c r="F34" s="19" t="n">
        <v>1420.153255</v>
      </c>
      <c r="G34" s="19" t="n">
        <v>1480.18425</v>
      </c>
      <c r="H34" s="19" t="n">
        <v>1500.096374</v>
      </c>
      <c r="I34" s="19" t="n">
        <v>1517.9118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34725665235856</v>
      </c>
      <c r="D35" s="20" t="n">
        <v>-8.29691980078666</v>
      </c>
      <c r="E35" s="20" t="n">
        <v>-4.93563463654181</v>
      </c>
      <c r="F35" s="20" t="n">
        <v>-0.234215159596257</v>
      </c>
      <c r="G35" s="20" t="n">
        <v>-9.35050050370626</v>
      </c>
      <c r="H35" s="20" t="n">
        <v>-6.88237551943517</v>
      </c>
      <c r="I35" s="20" t="n">
        <v>-4.392275290221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9.732784</v>
      </c>
      <c r="D36" s="19" t="n">
        <v>1526.21434</v>
      </c>
      <c r="E36" s="19" t="n">
        <v>1666.961394</v>
      </c>
      <c r="F36" s="19" t="n">
        <v>1597.012646</v>
      </c>
      <c r="G36" s="19" t="n">
        <v>1690.872998</v>
      </c>
      <c r="H36" s="19" t="n">
        <v>1681.044278</v>
      </c>
      <c r="I36" s="19" t="n">
        <v>1709.5007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77071795851676</v>
      </c>
      <c r="D37" s="20" t="n">
        <v>3.84992665761404</v>
      </c>
      <c r="E37" s="20" t="n">
        <v>8.36397673640536</v>
      </c>
      <c r="F37" s="20" t="n">
        <v>12.1901593840588</v>
      </c>
      <c r="G37" s="20" t="n">
        <v>3.5525077236146</v>
      </c>
      <c r="H37" s="20" t="n">
        <v>4.34986213359532</v>
      </c>
      <c r="I37" s="20" t="n">
        <v>7.675210949186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135742</v>
      </c>
      <c r="F7" s="9"/>
      <c r="G7" s="13"/>
      <c r="H7" s="9"/>
      <c r="I7" s="26" t="n">
        <v>4438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794922</v>
      </c>
      <c r="F8" s="9"/>
      <c r="G8" s="13"/>
      <c r="H8" s="9"/>
      <c r="I8" s="26" t="n">
        <v>4438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2007</v>
      </c>
      <c r="E13" s="9"/>
      <c r="F13" s="26" t="n">
        <v>4438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1883</v>
      </c>
      <c r="E14" s="9"/>
      <c r="F14" s="26" t="n">
        <v>4438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4631</v>
      </c>
      <c r="E19" s="27" t="n">
        <v>0.038334</v>
      </c>
      <c r="F19" s="27" t="n">
        <v>0.06678</v>
      </c>
      <c r="G19" s="27" t="n">
        <v>0.1123</v>
      </c>
      <c r="H19" s="27" t="n">
        <v>0.41497</v>
      </c>
      <c r="I19" s="27" t="n">
        <v>0.34802</v>
      </c>
      <c r="J19" s="27" t="n">
        <v>0.034216</v>
      </c>
      <c r="K19" s="27" t="n">
        <v>0.08447</v>
      </c>
      <c r="L19" s="27" t="n">
        <v>0.04473</v>
      </c>
      <c r="M19" s="27" t="n">
        <v>0.04064</v>
      </c>
      <c r="N19" s="27" t="n">
        <v>0.05617</v>
      </c>
      <c r="O19" s="27" t="n">
        <v>0.0378</v>
      </c>
      <c r="P19" s="27" t="n">
        <v>0.032073</v>
      </c>
      <c r="Q19" s="27" t="n">
        <v>0.0685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826</v>
      </c>
      <c r="E20" s="27" t="n">
        <v>0.45798</v>
      </c>
      <c r="F20" s="27" t="n">
        <v>0.41854</v>
      </c>
      <c r="G20" s="27" t="n">
        <v>0.3172</v>
      </c>
      <c r="H20" s="27" t="n">
        <v>0.48452</v>
      </c>
      <c r="I20" s="27" t="n">
        <v>0.38432</v>
      </c>
      <c r="J20" s="27" t="n">
        <v>0.26109</v>
      </c>
      <c r="K20" s="27" t="n">
        <v>0.35466</v>
      </c>
      <c r="L20" s="27" t="n">
        <v>0.34764</v>
      </c>
      <c r="M20" s="27" t="n">
        <v>0.23859</v>
      </c>
      <c r="N20" s="27" t="n">
        <v>0.42628</v>
      </c>
      <c r="O20" s="27" t="n">
        <v>0.31741</v>
      </c>
      <c r="P20" s="27" t="n">
        <v>0.36018</v>
      </c>
      <c r="Q20" s="27" t="n">
        <v>0.4233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492</v>
      </c>
      <c r="H7" s="27" t="n">
        <v>0.51453</v>
      </c>
      <c r="I7" s="27" t="n">
        <v>0.52892</v>
      </c>
      <c r="J7" s="27" t="n">
        <v>0.55278</v>
      </c>
      <c r="K7" s="27" t="n">
        <v>0.55142</v>
      </c>
      <c r="L7" s="27" t="n">
        <v>0.55118</v>
      </c>
      <c r="M7" s="27" t="n">
        <v>0.558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29</v>
      </c>
      <c r="H8" s="27" t="n">
        <v>0.50068</v>
      </c>
      <c r="I8" s="27" t="n">
        <v>0.51078</v>
      </c>
      <c r="J8" s="27" t="n">
        <v>0.53839</v>
      </c>
      <c r="K8" s="27" t="n">
        <v>0.55394</v>
      </c>
      <c r="L8" s="27" t="n">
        <v>0.55359</v>
      </c>
      <c r="M8" s="27" t="n">
        <v>0.568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097</v>
      </c>
      <c r="H9" s="27" t="n">
        <v>0.64998</v>
      </c>
      <c r="I9" s="27" t="n">
        <v>0.62568</v>
      </c>
      <c r="J9" s="27" t="n">
        <v>0.6103</v>
      </c>
      <c r="K9" s="27" t="n">
        <v>0.63368</v>
      </c>
      <c r="L9" s="27" t="n">
        <v>0.61705</v>
      </c>
      <c r="M9" s="27" t="n">
        <v>0.6262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592</v>
      </c>
      <c r="H10" s="27" t="n">
        <v>0.57608</v>
      </c>
      <c r="I10" s="27" t="n">
        <v>0.63159</v>
      </c>
      <c r="J10" s="27" t="n">
        <v>0.6233</v>
      </c>
      <c r="K10" s="27" t="n">
        <v>0.58953</v>
      </c>
      <c r="L10" s="27" t="n">
        <v>0.60675</v>
      </c>
      <c r="M10" s="27" t="n">
        <v>0.6360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588</v>
      </c>
      <c r="H11" s="27" t="n">
        <v>0.09272</v>
      </c>
      <c r="I11" s="27" t="n">
        <v>0.09803</v>
      </c>
      <c r="J11" s="27" t="n">
        <v>0.10484</v>
      </c>
      <c r="K11" s="27" t="n">
        <v>0.23427</v>
      </c>
      <c r="L11" s="27" t="n">
        <v>0.08196</v>
      </c>
      <c r="M11" s="27" t="n">
        <v>0.1474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526</v>
      </c>
      <c r="H12" s="27" t="n">
        <v>0.07429</v>
      </c>
      <c r="I12" s="27" t="n">
        <v>0.09246</v>
      </c>
      <c r="J12" s="27" t="n">
        <v>0.10773</v>
      </c>
      <c r="K12" s="27" t="n">
        <v>0.22952</v>
      </c>
      <c r="L12" s="27" t="n">
        <v>0.04636</v>
      </c>
      <c r="M12" s="27" t="n">
        <v>0.1430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95</v>
      </c>
      <c r="H13" s="27" t="n">
        <v>13</v>
      </c>
      <c r="I13" s="27" t="n">
        <v>12.502</v>
      </c>
      <c r="J13" s="27" t="n">
        <v>12.325</v>
      </c>
      <c r="K13" s="27" t="n">
        <v>12.74</v>
      </c>
      <c r="L13" s="27" t="n">
        <v>12.62</v>
      </c>
      <c r="M13" s="27" t="n">
        <v>11.96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23</v>
      </c>
      <c r="H14" s="27" t="n">
        <v>12.932</v>
      </c>
      <c r="I14" s="27" t="n">
        <v>12.474</v>
      </c>
      <c r="J14" s="27" t="n">
        <v>12.192</v>
      </c>
      <c r="K14" s="27" t="n">
        <v>12.622</v>
      </c>
      <c r="L14" s="27" t="n">
        <v>12.517</v>
      </c>
      <c r="M14" s="27" t="n">
        <v>11.96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69</v>
      </c>
      <c r="H15" s="27" t="n">
        <v>12.479</v>
      </c>
      <c r="I15" s="27" t="n">
        <v>11.982</v>
      </c>
      <c r="J15" s="27" t="n">
        <v>11.691</v>
      </c>
      <c r="K15" s="27" t="n">
        <v>11.869</v>
      </c>
      <c r="L15" s="27" t="n">
        <v>12.088</v>
      </c>
      <c r="M15" s="27" t="n">
        <v>11.37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7</v>
      </c>
      <c r="H16" s="27" t="n">
        <v>12.522</v>
      </c>
      <c r="I16" s="27" t="n">
        <v>11.972</v>
      </c>
      <c r="J16" s="27" t="n">
        <v>11.697</v>
      </c>
      <c r="K16" s="27" t="n">
        <v>11.917</v>
      </c>
      <c r="L16" s="27" t="n">
        <v>12.183</v>
      </c>
      <c r="M16" s="27" t="n">
        <v>11.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817</v>
      </c>
      <c r="H17" s="27" t="n">
        <v>12.70819</v>
      </c>
      <c r="I17" s="27" t="n">
        <v>12.21107</v>
      </c>
      <c r="J17" s="27" t="n">
        <v>11.96709</v>
      </c>
      <c r="K17" s="27" t="n">
        <v>12.27235</v>
      </c>
      <c r="L17" s="27" t="n">
        <v>12.35411</v>
      </c>
      <c r="M17" s="27" t="n">
        <v>11.68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8252</v>
      </c>
      <c r="H18" s="27" t="n">
        <v>12.70981</v>
      </c>
      <c r="I18" s="27" t="n">
        <v>12.21605</v>
      </c>
      <c r="J18" s="27" t="n">
        <v>11.96999</v>
      </c>
      <c r="K18" s="27" t="n">
        <v>12.27134</v>
      </c>
      <c r="L18" s="27" t="n">
        <v>12.36079</v>
      </c>
      <c r="M18" s="27" t="n">
        <v>11.6747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8961</v>
      </c>
      <c r="H19" s="32" t="n">
        <v>50.999</v>
      </c>
      <c r="I19" s="32" t="n">
        <v>48.985</v>
      </c>
      <c r="J19" s="32" t="n">
        <v>48.0309</v>
      </c>
      <c r="K19" s="32" t="n">
        <v>49.0388</v>
      </c>
      <c r="L19" s="32" t="n">
        <v>49.4567</v>
      </c>
      <c r="M19" s="32" t="n">
        <v>46.950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84</v>
      </c>
      <c r="H20" s="32" t="n">
        <v>50.9391</v>
      </c>
      <c r="I20" s="32" t="n">
        <v>48.8795</v>
      </c>
      <c r="J20" s="32" t="n">
        <v>47.9538</v>
      </c>
      <c r="K20" s="32" t="n">
        <v>49.1496</v>
      </c>
      <c r="L20" s="32" t="n">
        <v>49.5357</v>
      </c>
      <c r="M20" s="32" t="n">
        <v>46.77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9339</v>
      </c>
      <c r="H21" s="32" t="n">
        <v>50.8593</v>
      </c>
      <c r="I21" s="32" t="n">
        <v>48.8712</v>
      </c>
      <c r="J21" s="32" t="n">
        <v>47.8861</v>
      </c>
      <c r="K21" s="32" t="n">
        <v>49.0762</v>
      </c>
      <c r="L21" s="32" t="n">
        <v>49.4529</v>
      </c>
      <c r="M21" s="32" t="n">
        <v>46.706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3619</v>
      </c>
      <c r="H22" s="27" t="n">
        <v>1.055713</v>
      </c>
      <c r="I22" s="27" t="n">
        <v>1.045438</v>
      </c>
      <c r="J22" s="27" t="n">
        <v>1.028676</v>
      </c>
      <c r="K22" s="27" t="n">
        <v>1.014468</v>
      </c>
      <c r="L22" s="27" t="n">
        <v>1.027859</v>
      </c>
      <c r="M22" s="27" t="n">
        <v>1.02305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3779</v>
      </c>
      <c r="H23" s="27" t="n">
        <v>1.050126</v>
      </c>
      <c r="I23" s="27" t="n">
        <v>1.040694</v>
      </c>
      <c r="J23" s="27" t="n">
        <v>1.02944</v>
      </c>
      <c r="K23" s="27" t="n">
        <v>1.01303</v>
      </c>
      <c r="L23" s="27" t="n">
        <v>1.028073</v>
      </c>
      <c r="M23" s="27" t="n">
        <v>1.02134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8882</v>
      </c>
      <c r="H24" s="27" t="n">
        <v>1.086418</v>
      </c>
      <c r="I24" s="27" t="n">
        <v>1.074132</v>
      </c>
      <c r="J24" s="27" t="n">
        <v>1.039435</v>
      </c>
      <c r="K24" s="27" t="n">
        <v>1.064213</v>
      </c>
      <c r="L24" s="27" t="n">
        <v>1.04974</v>
      </c>
      <c r="M24" s="27" t="n">
        <v>1.0488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946</v>
      </c>
      <c r="H25" s="27" t="n">
        <v>1.063917</v>
      </c>
      <c r="I25" s="27" t="n">
        <v>1.066585</v>
      </c>
      <c r="J25" s="27" t="n">
        <v>1.042552</v>
      </c>
      <c r="K25" s="27" t="n">
        <v>1.052903</v>
      </c>
      <c r="L25" s="27" t="n">
        <v>1.046836</v>
      </c>
      <c r="M25" s="27" t="n">
        <v>1.04230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646</v>
      </c>
      <c r="H26" s="27" t="n">
        <v>0.351381</v>
      </c>
      <c r="I26" s="27" t="n">
        <v>0.346506</v>
      </c>
      <c r="J26" s="27" t="n">
        <v>0.347747</v>
      </c>
      <c r="K26" s="27" t="n">
        <v>0.337668</v>
      </c>
      <c r="L26" s="27" t="n">
        <v>0.343449</v>
      </c>
      <c r="M26" s="27" t="n">
        <v>0.34697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7123</v>
      </c>
      <c r="H27" s="27" t="n">
        <v>0.325697</v>
      </c>
      <c r="I27" s="27" t="n">
        <v>0.320692</v>
      </c>
      <c r="J27" s="27" t="n">
        <v>0.322509</v>
      </c>
      <c r="K27" s="27" t="n">
        <v>0.317683</v>
      </c>
      <c r="L27" s="27" t="n">
        <v>0.329632</v>
      </c>
      <c r="M27" s="27" t="n">
        <v>0.32610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5639</v>
      </c>
      <c r="H28" s="27" t="n">
        <v>0.399902</v>
      </c>
      <c r="I28" s="27" t="n">
        <v>0.395621</v>
      </c>
      <c r="J28" s="27" t="n">
        <v>0.372165</v>
      </c>
      <c r="K28" s="27" t="n">
        <v>0.39168</v>
      </c>
      <c r="L28" s="27" t="n">
        <v>0.379669</v>
      </c>
      <c r="M28" s="27" t="n">
        <v>0.38458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807</v>
      </c>
      <c r="H29" s="27" t="n">
        <v>0.363416</v>
      </c>
      <c r="I29" s="27" t="n">
        <v>0.370459</v>
      </c>
      <c r="J29" s="27" t="n">
        <v>0.365441</v>
      </c>
      <c r="K29" s="27" t="n">
        <v>0.366063</v>
      </c>
      <c r="L29" s="27" t="n">
        <v>0.362457</v>
      </c>
      <c r="M29" s="27" t="n">
        <v>0.35960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